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3 г. по 31.12.2013 г. </t>
  </si>
  <si>
    <t xml:space="preserve">Уважаемые собственники дома по адресу: </t>
  </si>
  <si>
    <t xml:space="preserve">ШЕЛГУНОВА УЛ. д.43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Главный инженер: Чепиль Дмитрий Анатоль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3 г. по 31.12.2013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3 г. по 31.12.2013 г.):</t>
  </si>
  <si>
    <t xml:space="preserve">Начислено за 2013 год, руб.</t>
  </si>
  <si>
    <t xml:space="preserve">Поступило за 2013 год, руб.</t>
  </si>
  <si>
    <t xml:space="preserve">Долг населения на декабрь 2013 года, руб.</t>
  </si>
  <si>
    <t xml:space="preserve">Выполнено работ в 2013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3 г. </t>
  </si>
  <si>
    <t xml:space="preserve">Долг за 2013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600661.4534</v>
      </c>
      <c r="D19" s="19" t="n">
        <v>477347.42</v>
      </c>
      <c r="E19" s="19" t="n">
        <v>474236.25</v>
      </c>
      <c r="F19" s="20" t="n">
        <v>87921.33</v>
      </c>
      <c r="G19" s="21" t="n">
        <f aca="false">D19+D20-C19-F19-F20</f>
        <v>-211235.3634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306565.74</v>
      </c>
      <c r="D21" s="20" t="n">
        <v>150521.58</v>
      </c>
      <c r="E21" s="20" t="n">
        <v>146831.1</v>
      </c>
      <c r="F21" s="20" t="n">
        <v>43742.83</v>
      </c>
      <c r="G21" s="21" t="n">
        <f aca="false">D21+D22+D23-C21-F21-F22-F23</f>
        <v>-74586.23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170543.83</v>
      </c>
      <c r="E22" s="20" t="n">
        <v>169306.12</v>
      </c>
      <c r="F22" s="20" t="n">
        <v>45343.07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907227.1934</v>
      </c>
      <c r="D24" s="24" t="n">
        <f aca="false">SUM(D19:D23)</f>
        <v>798412.83</v>
      </c>
      <c r="E24" s="24" t="n">
        <f aca="false">SUM(E19:E23)</f>
        <v>790373.47</v>
      </c>
      <c r="F24" s="24" t="n">
        <f aca="false">SUM(F19:F23)</f>
        <v>177007.23</v>
      </c>
      <c r="G24" s="24" t="n">
        <f aca="false">SUM(G19:G23)</f>
        <v>-285821.5934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28281.76</v>
      </c>
      <c r="D30" s="20" t="n">
        <v>28564.6</v>
      </c>
      <c r="E30" s="20" t="n">
        <v>4568.18</v>
      </c>
      <c r="F30" s="20" t="n">
        <v>28281.76</v>
      </c>
      <c r="G30" s="20" t="n">
        <f aca="false">C30-E30-F30</f>
        <v>-4568.18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117461</v>
      </c>
      <c r="D31" s="20" t="n">
        <v>121115.63</v>
      </c>
      <c r="E31" s="20" t="n">
        <v>18604.18</v>
      </c>
      <c r="F31" s="20" t="n">
        <v>117461</v>
      </c>
      <c r="G31" s="20" t="n">
        <f aca="false">C31-E31-F31</f>
        <v>-18604.18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121754.16</v>
      </c>
      <c r="D32" s="20" t="n">
        <v>123051.74</v>
      </c>
      <c r="E32" s="20" t="n">
        <v>22073.36</v>
      </c>
      <c r="F32" s="20" t="n">
        <v>81741.3535258096</v>
      </c>
      <c r="G32" s="20" t="n">
        <f aca="false">C32-E32-F32</f>
        <v>17939.4464741904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30917.94</v>
      </c>
      <c r="D33" s="20" t="n">
        <v>31254.51</v>
      </c>
      <c r="E33" s="20" t="n">
        <v>5704.3</v>
      </c>
      <c r="F33" s="20" t="n">
        <v>30917.94</v>
      </c>
      <c r="G33" s="20" t="n">
        <f aca="false">C33-E33-F33</f>
        <v>-5704.3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26124.62</v>
      </c>
      <c r="D34" s="20" t="n">
        <v>26319.42</v>
      </c>
      <c r="E34" s="20" t="n">
        <v>4538.63</v>
      </c>
      <c r="F34" s="20" t="n">
        <v>26124.62</v>
      </c>
      <c r="G34" s="20" t="n">
        <f aca="false">C34-E34-F34</f>
        <v>-4538.63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38890.64</v>
      </c>
      <c r="D35" s="20" t="n">
        <v>40491.28</v>
      </c>
      <c r="E35" s="20" t="n">
        <v>4066.77</v>
      </c>
      <c r="F35" s="20" t="n">
        <v>38890.64</v>
      </c>
      <c r="G35" s="20" t="n">
        <f aca="false">C35-E35-F35</f>
        <v>-4066.77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13421.94</v>
      </c>
      <c r="D36" s="20" t="n">
        <v>13473.71</v>
      </c>
      <c r="E36" s="20" t="n">
        <v>2155.64</v>
      </c>
      <c r="F36" s="20" t="n">
        <v>13421.94</v>
      </c>
      <c r="G36" s="20" t="n">
        <f aca="false">C36-E36-F36</f>
        <v>-2155.64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4792.96</v>
      </c>
      <c r="D37" s="20" t="n">
        <v>4815.05</v>
      </c>
      <c r="E37" s="20" t="n">
        <v>664.02</v>
      </c>
      <c r="F37" s="20" t="n">
        <v>4792.96</v>
      </c>
      <c r="G37" s="20" t="n">
        <f aca="false">C37-E37-F37</f>
        <v>-664.02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25775.05</v>
      </c>
      <c r="D38" s="20" t="n">
        <v>26059.94</v>
      </c>
      <c r="E38" s="20" t="n">
        <v>5993.72</v>
      </c>
      <c r="F38" s="20" t="n">
        <v>25775.05</v>
      </c>
      <c r="G38" s="20" t="n">
        <f aca="false">C38-E38-F38</f>
        <v>-5993.72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77815.32</v>
      </c>
      <c r="D40" s="20" t="n">
        <v>76155.46</v>
      </c>
      <c r="E40" s="20" t="n">
        <v>14098.31</v>
      </c>
      <c r="F40" s="20" t="n">
        <v>77815.32</v>
      </c>
      <c r="G40" s="20" t="n">
        <f aca="false">C40-E40-F40</f>
        <v>-14098.31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31694.68</v>
      </c>
      <c r="D41" s="20" t="n">
        <v>31075.37</v>
      </c>
      <c r="E41" s="20" t="n">
        <v>5968.99</v>
      </c>
      <c r="F41" s="20" t="n">
        <v>31694.68</v>
      </c>
      <c r="G41" s="20" t="n">
        <f aca="false">C41-E41-F41</f>
        <v>-5968.99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0.78</v>
      </c>
      <c r="E42" s="20" t="n">
        <v>141.74</v>
      </c>
      <c r="F42" s="20" t="n">
        <v>0</v>
      </c>
      <c r="G42" s="20" t="n">
        <f aca="false">C42-E42-F42</f>
        <v>-141.74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111.48</v>
      </c>
      <c r="D44" s="20" t="n">
        <v>148.47</v>
      </c>
      <c r="E44" s="20" t="n">
        <v>0</v>
      </c>
      <c r="F44" s="20" t="n">
        <v>111.48</v>
      </c>
      <c r="G44" s="20" t="n">
        <f aca="false">C44-E44-F44</f>
        <v>0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517041.55</v>
      </c>
      <c r="D45" s="29" t="n">
        <f aca="false">SUM(D30:D44)</f>
        <v>522525.96</v>
      </c>
      <c r="E45" s="29" t="n">
        <f aca="false">SUM(E30:E44)</f>
        <v>88577.84</v>
      </c>
      <c r="F45" s="29" t="n">
        <f aca="false">SUM(F30:F44)</f>
        <v>477028.74352581</v>
      </c>
      <c r="G45" s="29" t="n">
        <f aca="false">SUM(G30:G44)</f>
        <v>-48565.0335258096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0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/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25365.8754054373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4671.87381678407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6324.22734220715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26598.5551197501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18780.8218416309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81741.3535258096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265585.07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1315454.38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1312899.43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2554.95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06:50:08Z</dcterms:created>
  <dc:creator>1</dc:creator>
  <dc:description/>
  <dc:language>en-US</dc:language>
  <cp:lastModifiedBy>1</cp:lastModifiedBy>
  <dcterms:modified xsi:type="dcterms:W3CDTF">2014-03-14T06:50:08Z</dcterms:modified>
  <cp:revision>0</cp:revision>
  <dc:subject/>
  <dc:title/>
</cp:coreProperties>
</file>